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6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63992.5126</v>
      </c>
      <c r="D19" s="19" t="n">
        <v>965565.16</v>
      </c>
      <c r="E19" s="19" t="n">
        <v>821241.7</v>
      </c>
      <c r="F19" s="20" t="n">
        <v>305352.43</v>
      </c>
      <c r="G19" s="21" t="n">
        <f aca="false">D19+D20-C19-F19-F20</f>
        <v>-938630.68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26334.48</v>
      </c>
      <c r="E20" s="19" t="n">
        <v>608173.69</v>
      </c>
      <c r="F20" s="20" t="n">
        <v>161185.3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6445.05</v>
      </c>
      <c r="D21" s="20" t="n">
        <v>235585.34</v>
      </c>
      <c r="E21" s="20" t="n">
        <v>224240.47</v>
      </c>
      <c r="F21" s="20" t="n">
        <v>62789.39</v>
      </c>
      <c r="G21" s="21" t="n">
        <f aca="false">D21+D22+D23-C21-F21-F22-F23</f>
        <v>-165718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2321.38</v>
      </c>
      <c r="E22" s="20" t="n">
        <v>376672.53</v>
      </c>
      <c r="F22" s="20" t="n">
        <v>95377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6.15</v>
      </c>
      <c r="F23" s="20" t="n">
        <v>9012.5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90437.5626</v>
      </c>
      <c r="D24" s="24" t="n">
        <f aca="false">SUM(D19:D23)</f>
        <v>2219806.36</v>
      </c>
      <c r="E24" s="24" t="n">
        <f aca="false">SUM(E19:E23)</f>
        <v>2030444.54</v>
      </c>
      <c r="F24" s="24" t="n">
        <f aca="false">SUM(F19:F23)</f>
        <v>633717.57</v>
      </c>
      <c r="G24" s="24" t="n">
        <f aca="false">SUM(G19:G23)</f>
        <v>-1104348.77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40.53</v>
      </c>
      <c r="D30" s="20" t="n">
        <v>56701.95</v>
      </c>
      <c r="E30" s="20" t="n">
        <v>10223.13</v>
      </c>
      <c r="F30" s="20" t="n">
        <v>58240.53</v>
      </c>
      <c r="G30" s="20" t="n">
        <f aca="false">C30-E30-F30</f>
        <v>-10223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6251.51</v>
      </c>
      <c r="D31" s="20" t="n">
        <v>249942.14</v>
      </c>
      <c r="E31" s="20" t="n">
        <v>57611.26</v>
      </c>
      <c r="F31" s="20" t="n">
        <v>256251.51</v>
      </c>
      <c r="G31" s="20" t="n">
        <f aca="false">C31-E31-F31</f>
        <v>-57611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730.25</v>
      </c>
      <c r="D32" s="20" t="n">
        <v>244107.73</v>
      </c>
      <c r="E32" s="20" t="n">
        <v>48873.5</v>
      </c>
      <c r="F32" s="20" t="n">
        <v>195273.62</v>
      </c>
      <c r="G32" s="20" t="n">
        <f aca="false">C32-E32-F32</f>
        <v>6583.13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131</v>
      </c>
      <c r="D33" s="20" t="n">
        <v>65154.87</v>
      </c>
      <c r="E33" s="20" t="n">
        <v>12899.32</v>
      </c>
      <c r="F33" s="20" t="n">
        <v>67131</v>
      </c>
      <c r="G33" s="20" t="n">
        <f aca="false">C33-E33-F33</f>
        <v>-12899.3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39.33</v>
      </c>
      <c r="D36" s="20" t="n">
        <v>26907.98</v>
      </c>
      <c r="E36" s="20" t="n">
        <v>4884.9</v>
      </c>
      <c r="F36" s="20" t="n">
        <v>27639.33</v>
      </c>
      <c r="G36" s="20" t="n">
        <f aca="false">C36-E36-F36</f>
        <v>-4884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877.36</v>
      </c>
      <c r="D37" s="20" t="n">
        <v>12776.44</v>
      </c>
      <c r="E37" s="20" t="n">
        <v>1780.22</v>
      </c>
      <c r="F37" s="20" t="n">
        <v>13877.36</v>
      </c>
      <c r="G37" s="20" t="n">
        <f aca="false">C37-E37-F37</f>
        <v>-1780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720.99</v>
      </c>
      <c r="D38" s="20" t="n">
        <v>19410.09</v>
      </c>
      <c r="E38" s="20" t="n">
        <v>5872.28</v>
      </c>
      <c r="F38" s="20" t="n">
        <v>20720.99</v>
      </c>
      <c r="G38" s="20" t="n">
        <f aca="false">C38-E38-F38</f>
        <v>-5872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8510.45</v>
      </c>
      <c r="D40" s="20" t="n">
        <v>144332.1</v>
      </c>
      <c r="E40" s="20" t="n">
        <v>20432.9</v>
      </c>
      <c r="F40" s="20" t="n">
        <v>148510.45</v>
      </c>
      <c r="G40" s="20" t="n">
        <f aca="false">C40-E40-F40</f>
        <v>-20432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104.78</v>
      </c>
      <c r="D41" s="20" t="n">
        <v>63935.04</v>
      </c>
      <c r="E41" s="20" t="n">
        <v>9139.5</v>
      </c>
      <c r="F41" s="20" t="n">
        <v>66104.78</v>
      </c>
      <c r="G41" s="20" t="n">
        <f aca="false">C41-E41-F41</f>
        <v>-9139.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35.11</v>
      </c>
      <c r="D44" s="20" t="n">
        <v>684.54</v>
      </c>
      <c r="E44" s="20" t="n">
        <v>0</v>
      </c>
      <c r="F44" s="20" t="n">
        <v>635.1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9841.31</v>
      </c>
      <c r="D45" s="30" t="n">
        <f aca="false">SUM(D30:D44)</f>
        <v>883952.88</v>
      </c>
      <c r="E45" s="30" t="n">
        <f aca="false">SUM(E30:E44)</f>
        <v>171717.01</v>
      </c>
      <c r="F45" s="30" t="n">
        <f aca="false">SUM(F30:F44)</f>
        <v>854384.68</v>
      </c>
      <c r="G45" s="30" t="n">
        <f aca="false">SUM(G30:G44)</f>
        <v>-116260.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51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6315.6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38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564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5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15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23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5273.6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5434.5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29647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14397.4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5250.2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1Z</dcterms:created>
  <dc:creator>1</dc:creator>
  <dc:description/>
  <dc:language>en-US</dc:language>
  <cp:lastModifiedBy>1</cp:lastModifiedBy>
  <dcterms:modified xsi:type="dcterms:W3CDTF">2016-05-09T17:59:51Z</dcterms:modified>
  <cp:revision>0</cp:revision>
  <dc:subject/>
  <dc:title/>
</cp:coreProperties>
</file>